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เทศบาลตำบลชนบท</t>
  </si>
  <si>
    <t xml:space="preserve">ชนบท</t>
  </si>
  <si>
    <t xml:space="preserve">ขอนแก่น</t>
  </si>
  <si>
    <t xml:space="preserve">จ้างเช่าเครื่องถ่ายเอกสาร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411300531232</t>
  </si>
  <si>
    <t xml:space="preserve">พีพี ก็อปปี้ เซนเตอ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ก่อสร้างเสริมผิวถนนแอสฟัลท์ติกคอนกรีต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องแก้ว ทิศเหนือ</t>
    </r>
  </si>
  <si>
    <t xml:space="preserve">วิธีประกวดแบบ</t>
  </si>
  <si>
    <t xml:space="preserve">33610001313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50100904379</t>
  </si>
  <si>
    <t xml:space="preserve">ร้านณัฐภรณ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556300525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3547002067</t>
  </si>
  <si>
    <t xml:space="preserve">ร้านศิริบุ๊ค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ซื้อจ่อเลี้ยงไหม ตามโครงการชนบทเมืองท่องเที่ยว</t>
  </si>
  <si>
    <t xml:space="preserve">17499006402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ีณา มณีทับ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55600037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การไฟฟ้า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่อมรถบรรทุกน้ำ บร </t>
    </r>
    <r>
      <rPr>
        <sz val="16"/>
        <color rgb="FF000000"/>
        <rFont val="TH SarabunPSK"/>
        <family val="2"/>
      </rPr>
      <t xml:space="preserve">348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3401800022418</t>
  </si>
  <si>
    <t xml:space="preserve">อู่มนัส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ซ่อมรถตักหน้าขุดหลัง</t>
  </si>
  <si>
    <t xml:space="preserve">ซ่อมรถขยะแบบอัดท้าย</t>
  </si>
  <si>
    <t xml:space="preserve">3401700156706</t>
  </si>
  <si>
    <t xml:space="preserve">ร้านศิลป์เจริญการช่า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้างรถแบคโฮ ขนาดไม่น้อยกว่า ๒๐๐ แรงม้า</t>
  </si>
  <si>
    <t xml:space="preserve">3401000321291</t>
  </si>
  <si>
    <t xml:space="preserve">นายวีรพงษ์ เทศน้อย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จัดสถานที่วันลอยกระทง</t>
  </si>
  <si>
    <t xml:space="preserve">1401500107799</t>
  </si>
  <si>
    <t xml:space="preserve">นายณัฐวุฒิ วนาทรัพย์ดำร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มหรสพวันลอยกระทง</t>
  </si>
  <si>
    <t xml:space="preserve">1409903075329</t>
  </si>
  <si>
    <t xml:space="preserve">นายทัตดนัย ผิวรัตน์</t>
  </si>
  <si>
    <t xml:space="preserve">จ้างขบวนแห่วันลอยกระทง</t>
  </si>
  <si>
    <t xml:space="preserve">3510400257807</t>
  </si>
  <si>
    <t xml:space="preserve">นายสมศักดิ์ สารพันชัย</t>
  </si>
  <si>
    <t xml:space="preserve">จ้างทำอาหารและเครื่องดื่มวันลอยกระทง</t>
  </si>
  <si>
    <t xml:space="preserve">3401800026952</t>
  </si>
  <si>
    <t xml:space="preserve">นางพิศมัย แก่นท้าว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09900811695</t>
  </si>
  <si>
    <t xml:space="preserve">ร้านเจตนาวัสดุก่อสร้า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1800389877</t>
  </si>
  <si>
    <t xml:space="preserve">ร้านสุขสันต์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35410005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รรณสวัสดิ์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ปรับปรุงฟุตบาททางเท้า เริ่มจากถนนแจ้งสนิทถึ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สารโสภณฯ</t>
    </r>
  </si>
  <si>
    <t xml:space="preserve">04035510003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ษอนันต์ คอนสตรัคชั่น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ระบบ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สารโสภณฯ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ัคคี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บท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ระบบระบายน้ำพร้อมบ่อพัก ซอยยายอุ๋ย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บท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๊ดไวซ์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ของรางวัลงานวันเด็ก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อุปกรณ์ตามโครงการชนบทเมืองท่องเที่ยว</t>
  </si>
  <si>
    <t xml:space="preserve">1409900454418</t>
  </si>
  <si>
    <t xml:space="preserve">ร้านธีรยุทธ</t>
  </si>
  <si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จ้างจัดซุ้มนิทรรศการ วันเด็กแห่งชาติ</t>
  </si>
  <si>
    <t xml:space="preserve">1409900345287</t>
  </si>
  <si>
    <t xml:space="preserve">นายนครินทร์ สินสุวงศ์วัฒน์</t>
  </si>
  <si>
    <t xml:space="preserve">จ้างเครื่องเสียง วันเด็กแห่งชาติ</t>
  </si>
  <si>
    <t xml:space="preserve">จ้างซ่อมรถตักหน้าขุดหลั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รถบรรทุกขยะ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๘๔๓ ขอนแก่น</t>
    </r>
  </si>
  <si>
    <r>
      <rPr>
        <sz val="16"/>
        <color rgb="FF000000"/>
        <rFont val="Noto Sans Devanagari"/>
        <family val="2"/>
      </rPr>
      <t xml:space="preserve">จ้างซ่อมรถขยะ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๙๗๗ ขอนแก่น</t>
    </r>
  </si>
  <si>
    <t xml:space="preserve">จ้างป้ายไวนิล ประชาสัมพันธ์ภาษีที่ดินและสิ่งปลูกสร้าง</t>
  </si>
  <si>
    <t xml:space="preserve">3401800024828</t>
  </si>
  <si>
    <t xml:space="preserve">กู๊ด ไอ ที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้านไผ่การไฟฟ้า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 งานเฉลิมพระบาทสมเด็จพระเจ้าอยู่หัว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9900242778</t>
  </si>
  <si>
    <t xml:space="preserve">ร้านภัทราซีเนชั่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ซื้อเสื้อกีฬาโครงการแข่งขันกีฬาฯ</t>
  </si>
  <si>
    <t xml:space="preserve">1101800587349</t>
  </si>
  <si>
    <t xml:space="preserve">ร้านวาสินีรุ่งเรือ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1800054051</t>
  </si>
  <si>
    <t xml:space="preserve">ร้านสันติวัสดุก่อสร้า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รถบรรทุกกระเช้าไฟฟ้า </t>
    </r>
    <r>
      <rPr>
        <sz val="16"/>
        <color rgb="FF000000"/>
        <rFont val="TH SarabunPSK"/>
        <family val="2"/>
      </rPr>
      <t xml:space="preserve">83 4239 </t>
    </r>
    <r>
      <rPr>
        <sz val="16"/>
        <color rgb="FF000000"/>
        <rFont val="Noto Sans Devanagari"/>
        <family val="2"/>
      </rPr>
      <t xml:space="preserve">ขก</t>
    </r>
  </si>
  <si>
    <t xml:space="preserve">3409700143326</t>
  </si>
  <si>
    <t xml:space="preserve">นายทองสุข พนมชัยวัฒน์</t>
  </si>
  <si>
    <r>
      <rPr>
        <sz val="16"/>
        <color rgb="FF000000"/>
        <rFont val="Noto Sans Devanagari"/>
        <family val="2"/>
      </rPr>
      <t xml:space="preserve">จ้างซ่อมรถบรรทุกน้ำ บษ </t>
    </r>
    <r>
      <rPr>
        <sz val="16"/>
        <color rgb="FF000000"/>
        <rFont val="TH SarabunPSK"/>
        <family val="2"/>
      </rPr>
      <t xml:space="preserve">4839</t>
    </r>
    <r>
      <rPr>
        <sz val="16"/>
        <color rgb="FF000000"/>
        <rFont val="Noto Sans Devanagari"/>
        <family val="2"/>
      </rPr>
      <t xml:space="preserve">ทขอนแก่น</t>
    </r>
  </si>
  <si>
    <t xml:space="preserve">นายมนัส เพชรน้อย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80100638911</t>
  </si>
  <si>
    <t xml:space="preserve">ร้านกิตติชัยค้าถัง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วัคซีนป้องกันพิษสุนัขบ้า</t>
  </si>
  <si>
    <t xml:space="preserve">ร้านแพทเทิร์นกรุ๊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ษอนันต์คอนสตรัคชั่น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ตู้เหล็กเก็บบานเปิ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๊น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ฯตั้งโต๊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หนองกอง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ตะวันตก</t>
    </r>
    <r>
      <rPr>
        <sz val="16"/>
        <color rgb="FF000000"/>
        <rFont val="TH SarabunPSK"/>
        <family val="2"/>
      </rPr>
      <t xml:space="preserve">)</t>
    </r>
  </si>
  <si>
    <t xml:space="preserve">09940003910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ตะวันกรุ๊ป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จิตพัฒนา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สมบูรณ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่อมรถบรรทุกขยะเทท้าย </t>
    </r>
    <r>
      <rPr>
        <sz val="16"/>
        <color rgb="FF000000"/>
        <rFont val="TH SarabunPSK"/>
        <family val="2"/>
      </rPr>
      <t xml:space="preserve">92 9802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ป้ายไวนิล ศูนย์พัฒนาเด็กเล็ก</t>
  </si>
  <si>
    <t xml:space="preserve">ร้าน กู๊ด ไอ ที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จ้างสำรวจขึ้นทะเบียนสัตว์</t>
  </si>
  <si>
    <t xml:space="preserve">1100800832881</t>
  </si>
  <si>
    <t xml:space="preserve">นายโชคชัย ล้อมกุณานนท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G46" activeCellId="0" sqref="G4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60.2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0.86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87"/>
    <col collapsed="false" customWidth="true" hidden="false" outlineLevel="0" max="17" min="17" style="1" width="18.12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3" customFormat="tru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36000</v>
      </c>
      <c r="I2" s="4" t="s">
        <v>24</v>
      </c>
      <c r="J2" s="4" t="s">
        <v>25</v>
      </c>
      <c r="K2" s="4" t="s">
        <v>26</v>
      </c>
      <c r="L2" s="6" t="n">
        <v>36000</v>
      </c>
      <c r="M2" s="6" t="n">
        <v>36000</v>
      </c>
      <c r="N2" s="7" t="s">
        <v>27</v>
      </c>
      <c r="O2" s="5" t="s">
        <v>28</v>
      </c>
      <c r="P2" s="8" t="n">
        <v>66109138101</v>
      </c>
      <c r="Q2" s="7" t="s">
        <v>29</v>
      </c>
      <c r="R2" s="7" t="s">
        <v>30</v>
      </c>
    </row>
    <row r="3" s="3" customFormat="tru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31</v>
      </c>
      <c r="H3" s="6" t="n">
        <v>1615000</v>
      </c>
      <c r="I3" s="4" t="s">
        <v>24</v>
      </c>
      <c r="J3" s="4" t="s">
        <v>25</v>
      </c>
      <c r="K3" s="4" t="s">
        <v>32</v>
      </c>
      <c r="L3" s="6" t="n">
        <v>1669947.6</v>
      </c>
      <c r="M3" s="6" t="n">
        <v>956000</v>
      </c>
      <c r="N3" s="7" t="s">
        <v>33</v>
      </c>
      <c r="O3" s="5" t="s">
        <v>34</v>
      </c>
      <c r="P3" s="8" t="n">
        <v>66079181883</v>
      </c>
      <c r="Q3" s="7" t="s">
        <v>35</v>
      </c>
      <c r="R3" s="7" t="s">
        <v>36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7</v>
      </c>
      <c r="H4" s="9" t="n">
        <v>9580</v>
      </c>
      <c r="I4" s="4" t="s">
        <v>24</v>
      </c>
      <c r="J4" s="4" t="s">
        <v>25</v>
      </c>
      <c r="K4" s="4" t="s">
        <v>26</v>
      </c>
      <c r="L4" s="9" t="n">
        <v>9580</v>
      </c>
      <c r="M4" s="9" t="n">
        <v>9580</v>
      </c>
      <c r="N4" s="7" t="s">
        <v>38</v>
      </c>
      <c r="O4" s="4" t="s">
        <v>39</v>
      </c>
      <c r="P4" s="8" t="n">
        <v>66119232826</v>
      </c>
      <c r="Q4" s="7" t="s">
        <v>40</v>
      </c>
      <c r="R4" s="7" t="s">
        <v>41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2</v>
      </c>
      <c r="H5" s="9" t="n">
        <v>10400</v>
      </c>
      <c r="I5" s="4" t="s">
        <v>24</v>
      </c>
      <c r="J5" s="4" t="s">
        <v>25</v>
      </c>
      <c r="K5" s="4" t="s">
        <v>26</v>
      </c>
      <c r="L5" s="9" t="n">
        <v>10400</v>
      </c>
      <c r="M5" s="9" t="n">
        <v>10400</v>
      </c>
      <c r="N5" s="7" t="s">
        <v>43</v>
      </c>
      <c r="O5" s="4" t="s">
        <v>44</v>
      </c>
      <c r="P5" s="8" t="n">
        <v>66119271075</v>
      </c>
      <c r="Q5" s="7" t="s">
        <v>40</v>
      </c>
      <c r="R5" s="7" t="s">
        <v>45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6</v>
      </c>
      <c r="H6" s="9" t="n">
        <v>21302</v>
      </c>
      <c r="I6" s="4" t="s">
        <v>24</v>
      </c>
      <c r="J6" s="4" t="s">
        <v>25</v>
      </c>
      <c r="K6" s="4" t="s">
        <v>26</v>
      </c>
      <c r="L6" s="9" t="n">
        <v>21302</v>
      </c>
      <c r="M6" s="9" t="n">
        <v>21302</v>
      </c>
      <c r="N6" s="7" t="s">
        <v>47</v>
      </c>
      <c r="O6" s="4" t="s">
        <v>48</v>
      </c>
      <c r="P6" s="8" t="n">
        <v>66119398894</v>
      </c>
      <c r="Q6" s="7" t="s">
        <v>40</v>
      </c>
      <c r="R6" s="7" t="s">
        <v>49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50</v>
      </c>
      <c r="H7" s="9" t="n">
        <v>11555</v>
      </c>
      <c r="I7" s="4" t="s">
        <v>24</v>
      </c>
      <c r="J7" s="4" t="s">
        <v>25</v>
      </c>
      <c r="K7" s="4" t="s">
        <v>26</v>
      </c>
      <c r="L7" s="9" t="n">
        <v>11555</v>
      </c>
      <c r="M7" s="9" t="n">
        <v>11555</v>
      </c>
      <c r="N7" s="7" t="s">
        <v>47</v>
      </c>
      <c r="O7" s="4" t="s">
        <v>48</v>
      </c>
      <c r="P7" s="8" t="n">
        <v>66119398276</v>
      </c>
      <c r="Q7" s="7" t="s">
        <v>40</v>
      </c>
      <c r="R7" s="7" t="s">
        <v>49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1</v>
      </c>
      <c r="H8" s="9" t="n">
        <v>51000</v>
      </c>
      <c r="I8" s="4" t="s">
        <v>24</v>
      </c>
      <c r="J8" s="4" t="s">
        <v>25</v>
      </c>
      <c r="K8" s="4" t="s">
        <v>26</v>
      </c>
      <c r="L8" s="9" t="n">
        <v>51000</v>
      </c>
      <c r="M8" s="9" t="n">
        <v>51000</v>
      </c>
      <c r="N8" s="7" t="s">
        <v>52</v>
      </c>
      <c r="O8" s="4" t="s">
        <v>53</v>
      </c>
      <c r="P8" s="8" t="n">
        <v>66129017670</v>
      </c>
      <c r="Q8" s="7" t="s">
        <v>40</v>
      </c>
      <c r="R8" s="7" t="s">
        <v>54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5</v>
      </c>
      <c r="H9" s="9" t="n">
        <v>78150</v>
      </c>
      <c r="I9" s="4" t="s">
        <v>24</v>
      </c>
      <c r="J9" s="4" t="s">
        <v>25</v>
      </c>
      <c r="K9" s="4" t="s">
        <v>26</v>
      </c>
      <c r="L9" s="9" t="n">
        <v>78150</v>
      </c>
      <c r="M9" s="9" t="n">
        <v>78150</v>
      </c>
      <c r="N9" s="7" t="s">
        <v>56</v>
      </c>
      <c r="O9" s="4" t="s">
        <v>57</v>
      </c>
      <c r="P9" s="8" t="n">
        <v>66129017670</v>
      </c>
      <c r="Q9" s="7" t="s">
        <v>40</v>
      </c>
      <c r="R9" s="7" t="s">
        <v>58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9</v>
      </c>
      <c r="H10" s="9" t="n">
        <v>5100</v>
      </c>
      <c r="I10" s="4" t="s">
        <v>24</v>
      </c>
      <c r="J10" s="4" t="s">
        <v>25</v>
      </c>
      <c r="K10" s="4" t="s">
        <v>26</v>
      </c>
      <c r="L10" s="9" t="n">
        <v>5100</v>
      </c>
      <c r="M10" s="9" t="n">
        <v>5100</v>
      </c>
      <c r="N10" s="7" t="s">
        <v>60</v>
      </c>
      <c r="O10" s="4" t="s">
        <v>61</v>
      </c>
      <c r="P10" s="8" t="n">
        <v>66119162812</v>
      </c>
      <c r="Q10" s="7" t="s">
        <v>62</v>
      </c>
      <c r="R10" s="7" t="s">
        <v>63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4</v>
      </c>
      <c r="H11" s="9" t="n">
        <v>17650</v>
      </c>
      <c r="I11" s="4" t="s">
        <v>24</v>
      </c>
      <c r="J11" s="4" t="s">
        <v>25</v>
      </c>
      <c r="K11" s="4" t="s">
        <v>26</v>
      </c>
      <c r="L11" s="9" t="n">
        <v>17650</v>
      </c>
      <c r="M11" s="9" t="n">
        <v>17650</v>
      </c>
      <c r="N11" s="7" t="s">
        <v>60</v>
      </c>
      <c r="O11" s="4" t="s">
        <v>61</v>
      </c>
      <c r="P11" s="8" t="n">
        <v>66119209528</v>
      </c>
      <c r="Q11" s="7" t="s">
        <v>40</v>
      </c>
      <c r="R11" s="7" t="s">
        <v>41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5</v>
      </c>
      <c r="H12" s="9" t="n">
        <v>19910</v>
      </c>
      <c r="I12" s="4" t="s">
        <v>24</v>
      </c>
      <c r="J12" s="4" t="s">
        <v>25</v>
      </c>
      <c r="K12" s="4" t="s">
        <v>26</v>
      </c>
      <c r="L12" s="9" t="n">
        <v>19910</v>
      </c>
      <c r="M12" s="9" t="n">
        <v>19910</v>
      </c>
      <c r="N12" s="7" t="s">
        <v>66</v>
      </c>
      <c r="O12" s="4" t="s">
        <v>67</v>
      </c>
      <c r="P12" s="8" t="n">
        <v>66119322791</v>
      </c>
      <c r="Q12" s="7" t="s">
        <v>68</v>
      </c>
      <c r="R12" s="7" t="s">
        <v>69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70</v>
      </c>
      <c r="H13" s="9" t="n">
        <v>30000</v>
      </c>
      <c r="I13" s="4" t="s">
        <v>24</v>
      </c>
      <c r="J13" s="4" t="s">
        <v>25</v>
      </c>
      <c r="K13" s="4" t="s">
        <v>26</v>
      </c>
      <c r="L13" s="9" t="n">
        <v>30000</v>
      </c>
      <c r="M13" s="9" t="n">
        <v>30000</v>
      </c>
      <c r="N13" s="7" t="s">
        <v>71</v>
      </c>
      <c r="O13" s="4" t="s">
        <v>72</v>
      </c>
      <c r="P13" s="8" t="n">
        <v>66119523800</v>
      </c>
      <c r="Q13" s="7" t="s">
        <v>41</v>
      </c>
      <c r="R13" s="7" t="s">
        <v>73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4</v>
      </c>
      <c r="H14" s="9" t="n">
        <v>45000</v>
      </c>
      <c r="I14" s="4" t="s">
        <v>24</v>
      </c>
      <c r="J14" s="4" t="s">
        <v>25</v>
      </c>
      <c r="K14" s="4" t="s">
        <v>26</v>
      </c>
      <c r="L14" s="9" t="n">
        <v>45000</v>
      </c>
      <c r="M14" s="9" t="n">
        <v>45000</v>
      </c>
      <c r="N14" s="7" t="s">
        <v>75</v>
      </c>
      <c r="O14" s="4" t="s">
        <v>76</v>
      </c>
      <c r="P14" s="8" t="n">
        <v>66119418684</v>
      </c>
      <c r="Q14" s="7" t="s">
        <v>45</v>
      </c>
      <c r="R14" s="7" t="s">
        <v>77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8</v>
      </c>
      <c r="H15" s="9" t="n">
        <v>40000</v>
      </c>
      <c r="I15" s="4" t="s">
        <v>24</v>
      </c>
      <c r="J15" s="4" t="s">
        <v>25</v>
      </c>
      <c r="K15" s="4" t="s">
        <v>26</v>
      </c>
      <c r="L15" s="9" t="n">
        <v>40000</v>
      </c>
      <c r="M15" s="9" t="n">
        <v>40000</v>
      </c>
      <c r="N15" s="7" t="s">
        <v>79</v>
      </c>
      <c r="O15" s="4" t="s">
        <v>80</v>
      </c>
      <c r="P15" s="8" t="n">
        <v>66119419358</v>
      </c>
      <c r="Q15" s="7" t="s">
        <v>45</v>
      </c>
      <c r="R15" s="7" t="s">
        <v>69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81</v>
      </c>
      <c r="H16" s="9" t="n">
        <v>70000</v>
      </c>
      <c r="I16" s="4" t="s">
        <v>24</v>
      </c>
      <c r="J16" s="4" t="s">
        <v>25</v>
      </c>
      <c r="K16" s="4" t="s">
        <v>26</v>
      </c>
      <c r="L16" s="9" t="n">
        <v>70000</v>
      </c>
      <c r="M16" s="9" t="n">
        <v>70000</v>
      </c>
      <c r="N16" s="7" t="s">
        <v>82</v>
      </c>
      <c r="O16" s="4" t="s">
        <v>83</v>
      </c>
      <c r="P16" s="8" t="n">
        <v>66119419221</v>
      </c>
      <c r="Q16" s="7" t="s">
        <v>45</v>
      </c>
      <c r="R16" s="7" t="s">
        <v>69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4</v>
      </c>
      <c r="H17" s="9" t="n">
        <v>25000</v>
      </c>
      <c r="I17" s="4" t="s">
        <v>24</v>
      </c>
      <c r="J17" s="4" t="s">
        <v>25</v>
      </c>
      <c r="K17" s="4" t="s">
        <v>26</v>
      </c>
      <c r="L17" s="9" t="n">
        <v>25000</v>
      </c>
      <c r="M17" s="9" t="n">
        <v>25000</v>
      </c>
      <c r="N17" s="7" t="s">
        <v>85</v>
      </c>
      <c r="O17" s="4" t="s">
        <v>86</v>
      </c>
      <c r="P17" s="8" t="n">
        <v>66119419503</v>
      </c>
      <c r="Q17" s="7" t="s">
        <v>45</v>
      </c>
      <c r="R17" s="7" t="s">
        <v>69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7</v>
      </c>
      <c r="H18" s="9" t="n">
        <v>11600</v>
      </c>
      <c r="I18" s="4" t="s">
        <v>24</v>
      </c>
      <c r="J18" s="4" t="s">
        <v>25</v>
      </c>
      <c r="K18" s="4" t="s">
        <v>26</v>
      </c>
      <c r="L18" s="9" t="n">
        <v>11600</v>
      </c>
      <c r="M18" s="9" t="n">
        <v>11600</v>
      </c>
      <c r="N18" s="7" t="s">
        <v>88</v>
      </c>
      <c r="O18" s="4" t="s">
        <v>89</v>
      </c>
      <c r="P18" s="8" t="n">
        <v>66129087968</v>
      </c>
      <c r="Q18" s="7" t="s">
        <v>90</v>
      </c>
      <c r="R18" s="7" t="s">
        <v>91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92</v>
      </c>
      <c r="H19" s="9" t="n">
        <v>13600</v>
      </c>
      <c r="I19" s="4" t="s">
        <v>24</v>
      </c>
      <c r="J19" s="4" t="s">
        <v>25</v>
      </c>
      <c r="K19" s="4" t="s">
        <v>26</v>
      </c>
      <c r="L19" s="9" t="n">
        <v>13600</v>
      </c>
      <c r="M19" s="9" t="n">
        <v>13600</v>
      </c>
      <c r="N19" s="7" t="s">
        <v>43</v>
      </c>
      <c r="O19" s="4" t="s">
        <v>44</v>
      </c>
      <c r="P19" s="8" t="n">
        <v>66129088316</v>
      </c>
      <c r="Q19" s="7" t="s">
        <v>90</v>
      </c>
      <c r="R19" s="7" t="s">
        <v>91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93</v>
      </c>
      <c r="H20" s="9" t="n">
        <v>8000</v>
      </c>
      <c r="I20" s="4" t="s">
        <v>24</v>
      </c>
      <c r="J20" s="4" t="s">
        <v>25</v>
      </c>
      <c r="K20" s="4" t="s">
        <v>26</v>
      </c>
      <c r="L20" s="9" t="n">
        <v>8000</v>
      </c>
      <c r="M20" s="9" t="n">
        <v>8000</v>
      </c>
      <c r="N20" s="7" t="s">
        <v>94</v>
      </c>
      <c r="O20" s="4" t="s">
        <v>95</v>
      </c>
      <c r="P20" s="8" t="n">
        <v>66129088461</v>
      </c>
      <c r="Q20" s="7" t="s">
        <v>90</v>
      </c>
      <c r="R20" s="7" t="s">
        <v>91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96</v>
      </c>
      <c r="H21" s="9" t="n">
        <v>29450</v>
      </c>
      <c r="I21" s="4" t="s">
        <v>24</v>
      </c>
      <c r="J21" s="4" t="s">
        <v>25</v>
      </c>
      <c r="K21" s="4" t="s">
        <v>26</v>
      </c>
      <c r="L21" s="9" t="n">
        <v>29450</v>
      </c>
      <c r="M21" s="9" t="n">
        <v>29450</v>
      </c>
      <c r="N21" s="7" t="s">
        <v>97</v>
      </c>
      <c r="O21" s="4" t="s">
        <v>98</v>
      </c>
      <c r="P21" s="8" t="n">
        <v>66129148353</v>
      </c>
      <c r="Q21" s="7" t="s">
        <v>90</v>
      </c>
      <c r="R21" s="7" t="s">
        <v>99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100</v>
      </c>
      <c r="H22" s="9" t="n">
        <v>28376</v>
      </c>
      <c r="I22" s="4" t="s">
        <v>24</v>
      </c>
      <c r="J22" s="4" t="s">
        <v>25</v>
      </c>
      <c r="K22" s="4" t="s">
        <v>26</v>
      </c>
      <c r="L22" s="9" t="n">
        <v>28376</v>
      </c>
      <c r="M22" s="9" t="n">
        <v>28376</v>
      </c>
      <c r="N22" s="7" t="s">
        <v>47</v>
      </c>
      <c r="O22" s="4" t="s">
        <v>48</v>
      </c>
      <c r="P22" s="8" t="n">
        <v>66129441410</v>
      </c>
      <c r="Q22" s="7" t="s">
        <v>90</v>
      </c>
      <c r="R22" s="7" t="s">
        <v>101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02</v>
      </c>
      <c r="H23" s="9" t="n">
        <v>363400</v>
      </c>
      <c r="I23" s="4" t="s">
        <v>24</v>
      </c>
      <c r="J23" s="4" t="s">
        <v>25</v>
      </c>
      <c r="K23" s="4" t="s">
        <v>26</v>
      </c>
      <c r="L23" s="9" t="n">
        <v>362820</v>
      </c>
      <c r="M23" s="9" t="n">
        <v>362000</v>
      </c>
      <c r="N23" s="7" t="s">
        <v>103</v>
      </c>
      <c r="O23" s="4" t="s">
        <v>104</v>
      </c>
      <c r="P23" s="8" t="n">
        <v>66119501515</v>
      </c>
      <c r="Q23" s="7" t="s">
        <v>105</v>
      </c>
      <c r="R23" s="7" t="s">
        <v>106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07</v>
      </c>
      <c r="H24" s="9" t="n">
        <v>261500</v>
      </c>
      <c r="I24" s="4" t="s">
        <v>24</v>
      </c>
      <c r="J24" s="4" t="s">
        <v>25</v>
      </c>
      <c r="K24" s="4" t="s">
        <v>26</v>
      </c>
      <c r="L24" s="9" t="n">
        <v>266530</v>
      </c>
      <c r="M24" s="9" t="n">
        <v>261000</v>
      </c>
      <c r="N24" s="7" t="s">
        <v>103</v>
      </c>
      <c r="O24" s="4" t="s">
        <v>104</v>
      </c>
      <c r="P24" s="8" t="n">
        <v>66119405401</v>
      </c>
      <c r="Q24" s="7" t="s">
        <v>108</v>
      </c>
      <c r="R24" s="7" t="s">
        <v>109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10</v>
      </c>
      <c r="H25" s="9" t="n">
        <v>482300</v>
      </c>
      <c r="I25" s="4" t="s">
        <v>24</v>
      </c>
      <c r="J25" s="4" t="s">
        <v>25</v>
      </c>
      <c r="K25" s="4" t="s">
        <v>26</v>
      </c>
      <c r="L25" s="9" t="n">
        <v>482783</v>
      </c>
      <c r="M25" s="9" t="n">
        <v>482000</v>
      </c>
      <c r="N25" s="7" t="s">
        <v>97</v>
      </c>
      <c r="O25" s="4" t="s">
        <v>98</v>
      </c>
      <c r="P25" s="8" t="n">
        <v>66129039079</v>
      </c>
      <c r="Q25" s="7" t="s">
        <v>77</v>
      </c>
      <c r="R25" s="7" t="s">
        <v>111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12</v>
      </c>
      <c r="H26" s="9" t="n">
        <v>137900</v>
      </c>
      <c r="I26" s="4" t="s">
        <v>24</v>
      </c>
      <c r="J26" s="4" t="s">
        <v>113</v>
      </c>
      <c r="K26" s="4" t="s">
        <v>26</v>
      </c>
      <c r="L26" s="9" t="n">
        <v>140545</v>
      </c>
      <c r="M26" s="9" t="n">
        <v>137000</v>
      </c>
      <c r="N26" s="7" t="s">
        <v>97</v>
      </c>
      <c r="O26" s="4" t="s">
        <v>98</v>
      </c>
      <c r="P26" s="8" t="n">
        <v>66119406960</v>
      </c>
      <c r="Q26" s="7" t="s">
        <v>77</v>
      </c>
      <c r="R26" s="7" t="s">
        <v>111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14</v>
      </c>
      <c r="H27" s="9" t="n">
        <v>9230</v>
      </c>
      <c r="I27" s="4" t="s">
        <v>24</v>
      </c>
      <c r="J27" s="4" t="s">
        <v>25</v>
      </c>
      <c r="K27" s="4" t="s">
        <v>26</v>
      </c>
      <c r="L27" s="9" t="n">
        <v>9230</v>
      </c>
      <c r="M27" s="9" t="n">
        <v>9230</v>
      </c>
      <c r="N27" s="7" t="s">
        <v>47</v>
      </c>
      <c r="O27" s="4" t="s">
        <v>48</v>
      </c>
      <c r="P27" s="8" t="n">
        <v>67019039519</v>
      </c>
      <c r="Q27" s="7" t="s">
        <v>101</v>
      </c>
      <c r="R27" s="7" t="s">
        <v>115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16</v>
      </c>
      <c r="H28" s="9" t="n">
        <v>7650</v>
      </c>
      <c r="I28" s="4" t="s">
        <v>24</v>
      </c>
      <c r="J28" s="4" t="s">
        <v>25</v>
      </c>
      <c r="K28" s="4" t="s">
        <v>26</v>
      </c>
      <c r="L28" s="9" t="n">
        <v>7650</v>
      </c>
      <c r="M28" s="9" t="n">
        <v>7650</v>
      </c>
      <c r="N28" s="7" t="s">
        <v>43</v>
      </c>
      <c r="O28" s="4" t="s">
        <v>117</v>
      </c>
      <c r="P28" s="8" t="n">
        <v>67019036360</v>
      </c>
      <c r="Q28" s="7" t="s">
        <v>101</v>
      </c>
      <c r="R28" s="7" t="s">
        <v>115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18</v>
      </c>
      <c r="H29" s="9" t="n">
        <v>10498</v>
      </c>
      <c r="I29" s="4" t="s">
        <v>24</v>
      </c>
      <c r="J29" s="4" t="s">
        <v>25</v>
      </c>
      <c r="K29" s="4" t="s">
        <v>26</v>
      </c>
      <c r="L29" s="9" t="n">
        <v>10498</v>
      </c>
      <c r="M29" s="9" t="n">
        <v>10498</v>
      </c>
      <c r="N29" s="7" t="s">
        <v>88</v>
      </c>
      <c r="O29" s="4" t="s">
        <v>89</v>
      </c>
      <c r="P29" s="8" t="n">
        <v>67019208681</v>
      </c>
      <c r="Q29" s="7" t="s">
        <v>119</v>
      </c>
      <c r="R29" s="7" t="s">
        <v>120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21</v>
      </c>
      <c r="H30" s="9" t="n">
        <v>9980</v>
      </c>
      <c r="I30" s="4" t="s">
        <v>24</v>
      </c>
      <c r="J30" s="4" t="s">
        <v>25</v>
      </c>
      <c r="K30" s="4" t="s">
        <v>26</v>
      </c>
      <c r="L30" s="9" t="n">
        <v>9980</v>
      </c>
      <c r="M30" s="9" t="n">
        <v>9980</v>
      </c>
      <c r="N30" s="7" t="s">
        <v>94</v>
      </c>
      <c r="O30" s="4" t="s">
        <v>95</v>
      </c>
      <c r="P30" s="8" t="n">
        <v>67019227413</v>
      </c>
      <c r="Q30" s="7" t="s">
        <v>119</v>
      </c>
      <c r="R30" s="7" t="s">
        <v>122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23</v>
      </c>
      <c r="H31" s="9" t="n">
        <v>49000</v>
      </c>
      <c r="I31" s="4" t="s">
        <v>24</v>
      </c>
      <c r="J31" s="4" t="s">
        <v>25</v>
      </c>
      <c r="K31" s="4" t="s">
        <v>26</v>
      </c>
      <c r="L31" s="9" t="n">
        <v>49000</v>
      </c>
      <c r="M31" s="9" t="n">
        <v>49000</v>
      </c>
      <c r="N31" s="7" t="s">
        <v>124</v>
      </c>
      <c r="O31" s="4" t="s">
        <v>125</v>
      </c>
      <c r="P31" s="8" t="n">
        <v>67019314045</v>
      </c>
      <c r="Q31" s="7" t="s">
        <v>126</v>
      </c>
      <c r="R31" s="7" t="s">
        <v>127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28</v>
      </c>
      <c r="H32" s="9" t="n">
        <v>8750</v>
      </c>
      <c r="I32" s="4" t="s">
        <v>24</v>
      </c>
      <c r="J32" s="4" t="s">
        <v>25</v>
      </c>
      <c r="K32" s="4" t="s">
        <v>26</v>
      </c>
      <c r="L32" s="9" t="n">
        <v>8750</v>
      </c>
      <c r="M32" s="9" t="n">
        <v>8750</v>
      </c>
      <c r="N32" s="7" t="s">
        <v>43</v>
      </c>
      <c r="O32" s="4" t="s">
        <v>44</v>
      </c>
      <c r="P32" s="8" t="n">
        <v>67019316600</v>
      </c>
      <c r="Q32" s="7" t="s">
        <v>129</v>
      </c>
      <c r="R32" s="7" t="s">
        <v>130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31</v>
      </c>
      <c r="H33" s="9" t="n">
        <v>6500</v>
      </c>
      <c r="I33" s="4" t="s">
        <v>24</v>
      </c>
      <c r="J33" s="4" t="s">
        <v>25</v>
      </c>
      <c r="K33" s="4" t="s">
        <v>26</v>
      </c>
      <c r="L33" s="9" t="n">
        <v>6500</v>
      </c>
      <c r="M33" s="9" t="n">
        <v>6500</v>
      </c>
      <c r="N33" s="7" t="s">
        <v>43</v>
      </c>
      <c r="O33" s="4" t="s">
        <v>44</v>
      </c>
      <c r="P33" s="8" t="n">
        <v>67019316686</v>
      </c>
      <c r="Q33" s="7" t="s">
        <v>132</v>
      </c>
      <c r="R33" s="7" t="s">
        <v>130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33</v>
      </c>
      <c r="H34" s="9" t="n">
        <v>15008</v>
      </c>
      <c r="I34" s="4" t="s">
        <v>24</v>
      </c>
      <c r="J34" s="4" t="s">
        <v>25</v>
      </c>
      <c r="K34" s="4" t="s">
        <v>26</v>
      </c>
      <c r="L34" s="9" t="n">
        <v>15008</v>
      </c>
      <c r="M34" s="9" t="n">
        <v>15008</v>
      </c>
      <c r="N34" s="7" t="s">
        <v>47</v>
      </c>
      <c r="O34" s="4" t="s">
        <v>48</v>
      </c>
      <c r="P34" s="8" t="n">
        <v>67019355755</v>
      </c>
      <c r="Q34" s="7" t="s">
        <v>132</v>
      </c>
      <c r="R34" s="7" t="s">
        <v>134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35</v>
      </c>
      <c r="H35" s="9" t="n">
        <v>5960</v>
      </c>
      <c r="I35" s="4" t="s">
        <v>24</v>
      </c>
      <c r="J35" s="4" t="s">
        <v>25</v>
      </c>
      <c r="K35" s="4" t="s">
        <v>26</v>
      </c>
      <c r="L35" s="9" t="n">
        <v>5960</v>
      </c>
      <c r="M35" s="9" t="n">
        <v>5960</v>
      </c>
      <c r="N35" s="7" t="s">
        <v>47</v>
      </c>
      <c r="O35" s="4" t="s">
        <v>48</v>
      </c>
      <c r="P35" s="8" t="n">
        <v>6701900444</v>
      </c>
      <c r="Q35" s="7" t="s">
        <v>132</v>
      </c>
      <c r="R35" s="7" t="s">
        <v>136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28</v>
      </c>
      <c r="H36" s="9" t="n">
        <v>12900</v>
      </c>
      <c r="I36" s="4" t="s">
        <v>24</v>
      </c>
      <c r="J36" s="4" t="s">
        <v>25</v>
      </c>
      <c r="K36" s="4" t="s">
        <v>26</v>
      </c>
      <c r="L36" s="9" t="n">
        <v>12900</v>
      </c>
      <c r="M36" s="9" t="n">
        <v>12900</v>
      </c>
      <c r="N36" s="7" t="s">
        <v>43</v>
      </c>
      <c r="O36" s="4" t="s">
        <v>44</v>
      </c>
      <c r="P36" s="8" t="n">
        <v>67019447356</v>
      </c>
      <c r="Q36" s="7" t="s">
        <v>134</v>
      </c>
      <c r="R36" s="7" t="s">
        <v>137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38</v>
      </c>
      <c r="H37" s="9" t="n">
        <v>12710</v>
      </c>
      <c r="I37" s="4" t="s">
        <v>24</v>
      </c>
      <c r="J37" s="4" t="s">
        <v>25</v>
      </c>
      <c r="K37" s="4" t="s">
        <v>26</v>
      </c>
      <c r="L37" s="9" t="n">
        <v>12710</v>
      </c>
      <c r="M37" s="9" t="n">
        <v>12710</v>
      </c>
      <c r="N37" s="7" t="s">
        <v>94</v>
      </c>
      <c r="O37" s="4" t="s">
        <v>95</v>
      </c>
      <c r="P37" s="8" t="n">
        <v>67019447490</v>
      </c>
      <c r="Q37" s="7" t="s">
        <v>134</v>
      </c>
      <c r="R37" s="7" t="s">
        <v>139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40</v>
      </c>
      <c r="H38" s="9" t="n">
        <v>15000</v>
      </c>
      <c r="I38" s="4" t="s">
        <v>24</v>
      </c>
      <c r="J38" s="4" t="s">
        <v>25</v>
      </c>
      <c r="K38" s="4" t="s">
        <v>26</v>
      </c>
      <c r="L38" s="9" t="n">
        <v>15000</v>
      </c>
      <c r="M38" s="9" t="n">
        <v>15000</v>
      </c>
      <c r="N38" s="7" t="s">
        <v>141</v>
      </c>
      <c r="O38" s="4" t="s">
        <v>142</v>
      </c>
      <c r="P38" s="8" t="n">
        <v>67019227525</v>
      </c>
      <c r="Q38" s="7" t="s">
        <v>119</v>
      </c>
      <c r="R38" s="7" t="s">
        <v>122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43</v>
      </c>
      <c r="H39" s="9" t="n">
        <v>15000</v>
      </c>
      <c r="I39" s="4" t="s">
        <v>24</v>
      </c>
      <c r="J39" s="4" t="s">
        <v>25</v>
      </c>
      <c r="K39" s="4" t="s">
        <v>26</v>
      </c>
      <c r="L39" s="9" t="n">
        <v>15000</v>
      </c>
      <c r="M39" s="9" t="n">
        <v>15000</v>
      </c>
      <c r="N39" s="7" t="s">
        <v>79</v>
      </c>
      <c r="O39" s="4" t="s">
        <v>80</v>
      </c>
      <c r="P39" s="8" t="n">
        <v>67019227616</v>
      </c>
      <c r="Q39" s="7" t="s">
        <v>119</v>
      </c>
      <c r="R39" s="7" t="s">
        <v>122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44</v>
      </c>
      <c r="H40" s="9" t="n">
        <v>10650</v>
      </c>
      <c r="I40" s="4" t="s">
        <v>24</v>
      </c>
      <c r="J40" s="4" t="s">
        <v>25</v>
      </c>
      <c r="K40" s="4" t="s">
        <v>26</v>
      </c>
      <c r="L40" s="9" t="n">
        <v>10650</v>
      </c>
      <c r="M40" s="9" t="n">
        <v>10650</v>
      </c>
      <c r="N40" s="7" t="s">
        <v>60</v>
      </c>
      <c r="O40" s="4" t="s">
        <v>61</v>
      </c>
      <c r="P40" s="8" t="n">
        <v>67019304758</v>
      </c>
      <c r="Q40" s="7" t="s">
        <v>145</v>
      </c>
      <c r="R40" s="7" t="s">
        <v>146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47</v>
      </c>
      <c r="H41" s="9" t="n">
        <v>7500</v>
      </c>
      <c r="I41" s="4" t="s">
        <v>24</v>
      </c>
      <c r="J41" s="4" t="s">
        <v>25</v>
      </c>
      <c r="K41" s="4" t="s">
        <v>26</v>
      </c>
      <c r="L41" s="9" t="n">
        <v>7500</v>
      </c>
      <c r="M41" s="9" t="n">
        <v>7500</v>
      </c>
      <c r="N41" s="7" t="s">
        <v>60</v>
      </c>
      <c r="O41" s="4" t="s">
        <v>61</v>
      </c>
      <c r="P41" s="8" t="n">
        <v>67019328343</v>
      </c>
      <c r="Q41" s="7" t="s">
        <v>120</v>
      </c>
      <c r="R41" s="7" t="s">
        <v>134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48</v>
      </c>
      <c r="H42" s="9" t="n">
        <v>6390</v>
      </c>
      <c r="I42" s="4" t="s">
        <v>24</v>
      </c>
      <c r="J42" s="4" t="s">
        <v>25</v>
      </c>
      <c r="K42" s="4" t="s">
        <v>26</v>
      </c>
      <c r="L42" s="9" t="n">
        <v>6390</v>
      </c>
      <c r="M42" s="9" t="n">
        <v>6390</v>
      </c>
      <c r="N42" s="7" t="s">
        <v>66</v>
      </c>
      <c r="O42" s="4" t="s">
        <v>67</v>
      </c>
      <c r="P42" s="8" t="n">
        <v>67019447589</v>
      </c>
      <c r="Q42" s="7" t="s">
        <v>134</v>
      </c>
      <c r="R42" s="7" t="s">
        <v>137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49</v>
      </c>
      <c r="H43" s="9" t="n">
        <v>5980</v>
      </c>
      <c r="I43" s="4" t="s">
        <v>24</v>
      </c>
      <c r="J43" s="4" t="s">
        <v>25</v>
      </c>
      <c r="K43" s="4" t="s">
        <v>26</v>
      </c>
      <c r="L43" s="9" t="n">
        <v>5980</v>
      </c>
      <c r="M43" s="9" t="n">
        <v>5980</v>
      </c>
      <c r="N43" s="7" t="s">
        <v>150</v>
      </c>
      <c r="O43" s="4" t="s">
        <v>151</v>
      </c>
      <c r="P43" s="8" t="n">
        <v>67029002632</v>
      </c>
      <c r="Q43" s="7" t="s">
        <v>152</v>
      </c>
      <c r="R43" s="7" t="s">
        <v>153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54</v>
      </c>
      <c r="H44" s="9" t="n">
        <v>6150</v>
      </c>
      <c r="I44" s="4" t="s">
        <v>24</v>
      </c>
      <c r="J44" s="4" t="s">
        <v>25</v>
      </c>
      <c r="K44" s="4" t="s">
        <v>26</v>
      </c>
      <c r="L44" s="9" t="n">
        <v>6150</v>
      </c>
      <c r="M44" s="9" t="n">
        <v>6150</v>
      </c>
      <c r="N44" s="7" t="s">
        <v>56</v>
      </c>
      <c r="O44" s="4" t="s">
        <v>155</v>
      </c>
      <c r="P44" s="8" t="n">
        <v>67029042536</v>
      </c>
      <c r="Q44" s="7" t="s">
        <v>156</v>
      </c>
      <c r="R44" s="7" t="s">
        <v>157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58</v>
      </c>
      <c r="H45" s="9" t="n">
        <v>21000</v>
      </c>
      <c r="I45" s="4" t="s">
        <v>24</v>
      </c>
      <c r="J45" s="4" t="s">
        <v>25</v>
      </c>
      <c r="K45" s="4" t="s">
        <v>26</v>
      </c>
      <c r="L45" s="9" t="n">
        <v>21000</v>
      </c>
      <c r="M45" s="9" t="n">
        <v>21000</v>
      </c>
      <c r="N45" s="7" t="s">
        <v>124</v>
      </c>
      <c r="O45" s="4" t="s">
        <v>125</v>
      </c>
      <c r="P45" s="8" t="n">
        <v>67029201298</v>
      </c>
      <c r="Q45" s="7" t="s">
        <v>159</v>
      </c>
      <c r="R45" s="7" t="s">
        <v>160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61</v>
      </c>
      <c r="H46" s="9" t="n">
        <v>10200</v>
      </c>
      <c r="I46" s="4" t="s">
        <v>24</v>
      </c>
      <c r="J46" s="4" t="s">
        <v>25</v>
      </c>
      <c r="K46" s="4" t="s">
        <v>26</v>
      </c>
      <c r="L46" s="9" t="n">
        <v>10200</v>
      </c>
      <c r="M46" s="9" t="n">
        <v>10200</v>
      </c>
      <c r="N46" s="7" t="s">
        <v>38</v>
      </c>
      <c r="O46" s="4" t="s">
        <v>39</v>
      </c>
      <c r="P46" s="8" t="n">
        <v>67029201466</v>
      </c>
      <c r="Q46" s="7" t="s">
        <v>159</v>
      </c>
      <c r="R46" s="7" t="s">
        <v>162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63</v>
      </c>
      <c r="H47" s="9" t="n">
        <v>20650</v>
      </c>
      <c r="I47" s="4" t="s">
        <v>24</v>
      </c>
      <c r="J47" s="4" t="s">
        <v>25</v>
      </c>
      <c r="K47" s="4" t="s">
        <v>26</v>
      </c>
      <c r="L47" s="9" t="n">
        <v>20650</v>
      </c>
      <c r="M47" s="9" t="n">
        <v>20650</v>
      </c>
      <c r="N47" s="7" t="s">
        <v>164</v>
      </c>
      <c r="O47" s="4" t="s">
        <v>165</v>
      </c>
      <c r="P47" s="8" t="n">
        <v>67029291004</v>
      </c>
      <c r="Q47" s="7" t="s">
        <v>166</v>
      </c>
      <c r="R47" s="7" t="s">
        <v>167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93</v>
      </c>
      <c r="H48" s="9" t="n">
        <v>6390</v>
      </c>
      <c r="I48" s="4" t="s">
        <v>24</v>
      </c>
      <c r="J48" s="4" t="s">
        <v>25</v>
      </c>
      <c r="K48" s="4" t="s">
        <v>26</v>
      </c>
      <c r="L48" s="9" t="n">
        <v>6390</v>
      </c>
      <c r="M48" s="9" t="n">
        <v>6390</v>
      </c>
      <c r="N48" s="7" t="s">
        <v>47</v>
      </c>
      <c r="O48" s="4" t="s">
        <v>48</v>
      </c>
      <c r="P48" s="8" t="n">
        <v>67029309109</v>
      </c>
      <c r="Q48" s="7" t="s">
        <v>168</v>
      </c>
      <c r="R48" s="7" t="s">
        <v>169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70</v>
      </c>
      <c r="H49" s="9" t="n">
        <v>13163</v>
      </c>
      <c r="I49" s="4" t="s">
        <v>24</v>
      </c>
      <c r="J49" s="4" t="s">
        <v>25</v>
      </c>
      <c r="K49" s="4" t="s">
        <v>26</v>
      </c>
      <c r="L49" s="9" t="n">
        <v>13163</v>
      </c>
      <c r="M49" s="9" t="n">
        <v>13163</v>
      </c>
      <c r="N49" s="7" t="s">
        <v>94</v>
      </c>
      <c r="O49" s="4" t="s">
        <v>95</v>
      </c>
      <c r="P49" s="8" t="n">
        <v>67029446585</v>
      </c>
      <c r="Q49" s="7" t="s">
        <v>171</v>
      </c>
      <c r="R49" s="7" t="s">
        <v>172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42</v>
      </c>
      <c r="H50" s="9" t="n">
        <v>16920</v>
      </c>
      <c r="I50" s="4" t="s">
        <v>24</v>
      </c>
      <c r="J50" s="4" t="s">
        <v>25</v>
      </c>
      <c r="K50" s="4" t="s">
        <v>26</v>
      </c>
      <c r="L50" s="9" t="n">
        <v>16920</v>
      </c>
      <c r="M50" s="9" t="n">
        <v>16920</v>
      </c>
      <c r="N50" s="7" t="s">
        <v>164</v>
      </c>
      <c r="O50" s="4" t="s">
        <v>165</v>
      </c>
      <c r="P50" s="8" t="n">
        <v>67029452020</v>
      </c>
      <c r="Q50" s="7" t="s">
        <v>173</v>
      </c>
      <c r="R50" s="7" t="s">
        <v>172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74</v>
      </c>
      <c r="H51" s="9" t="n">
        <v>14000</v>
      </c>
      <c r="I51" s="4" t="s">
        <v>24</v>
      </c>
      <c r="J51" s="4" t="s">
        <v>25</v>
      </c>
      <c r="K51" s="4" t="s">
        <v>26</v>
      </c>
      <c r="L51" s="9" t="n">
        <v>14000</v>
      </c>
      <c r="M51" s="9" t="n">
        <v>14000</v>
      </c>
      <c r="N51" s="7" t="s">
        <v>175</v>
      </c>
      <c r="O51" s="4" t="s">
        <v>176</v>
      </c>
      <c r="P51" s="8" t="n">
        <v>67029452151</v>
      </c>
      <c r="Q51" s="7" t="s">
        <v>173</v>
      </c>
      <c r="R51" s="7" t="s">
        <v>177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78</v>
      </c>
      <c r="H52" s="9" t="n">
        <v>29705</v>
      </c>
      <c r="I52" s="4" t="s">
        <v>24</v>
      </c>
      <c r="J52" s="4" t="s">
        <v>25</v>
      </c>
      <c r="K52" s="4" t="s">
        <v>26</v>
      </c>
      <c r="L52" s="9" t="n">
        <v>29705</v>
      </c>
      <c r="M52" s="9" t="n">
        <v>29705</v>
      </c>
      <c r="N52" s="7" t="s">
        <v>179</v>
      </c>
      <c r="O52" s="4" t="s">
        <v>180</v>
      </c>
      <c r="P52" s="8" t="n">
        <v>67029473868</v>
      </c>
      <c r="Q52" s="7" t="s">
        <v>181</v>
      </c>
      <c r="R52" s="7" t="s">
        <v>182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83</v>
      </c>
      <c r="H53" s="9" t="n">
        <v>27700</v>
      </c>
      <c r="I53" s="4" t="s">
        <v>24</v>
      </c>
      <c r="J53" s="4" t="s">
        <v>25</v>
      </c>
      <c r="K53" s="4" t="s">
        <v>26</v>
      </c>
      <c r="L53" s="9" t="n">
        <v>27700</v>
      </c>
      <c r="M53" s="9" t="n">
        <v>27700</v>
      </c>
      <c r="N53" s="7" t="s">
        <v>184</v>
      </c>
      <c r="O53" s="4" t="s">
        <v>185</v>
      </c>
      <c r="P53" s="1" t="n">
        <v>67029041667</v>
      </c>
      <c r="Q53" s="7" t="s">
        <v>156</v>
      </c>
      <c r="R53" s="7" t="s">
        <v>157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86</v>
      </c>
      <c r="H54" s="9" t="n">
        <v>7800</v>
      </c>
      <c r="I54" s="4" t="s">
        <v>24</v>
      </c>
      <c r="J54" s="4" t="s">
        <v>25</v>
      </c>
      <c r="K54" s="4" t="s">
        <v>26</v>
      </c>
      <c r="L54" s="9" t="n">
        <v>7800</v>
      </c>
      <c r="M54" s="9" t="n">
        <v>7800</v>
      </c>
      <c r="N54" s="7" t="s">
        <v>60</v>
      </c>
      <c r="O54" s="4" t="s">
        <v>187</v>
      </c>
      <c r="P54" s="1" t="n">
        <v>67029105846</v>
      </c>
      <c r="Q54" s="7" t="s">
        <v>188</v>
      </c>
      <c r="R54" s="7" t="s">
        <v>189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18</v>
      </c>
      <c r="H55" s="9" t="n">
        <v>22580</v>
      </c>
      <c r="I55" s="4" t="s">
        <v>24</v>
      </c>
      <c r="J55" s="4" t="s">
        <v>25</v>
      </c>
      <c r="K55" s="4" t="s">
        <v>26</v>
      </c>
      <c r="L55" s="9" t="n">
        <v>22580</v>
      </c>
      <c r="M55" s="9" t="n">
        <v>22580</v>
      </c>
      <c r="N55" s="7" t="s">
        <v>179</v>
      </c>
      <c r="O55" s="4" t="s">
        <v>180</v>
      </c>
      <c r="P55" s="1" t="n">
        <v>67039151509</v>
      </c>
      <c r="Q55" s="7" t="s">
        <v>190</v>
      </c>
      <c r="R55" s="7" t="s">
        <v>191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92</v>
      </c>
      <c r="H56" s="9" t="n">
        <v>11000</v>
      </c>
      <c r="I56" s="4" t="s">
        <v>24</v>
      </c>
      <c r="J56" s="4" t="s">
        <v>25</v>
      </c>
      <c r="K56" s="4" t="s">
        <v>26</v>
      </c>
      <c r="L56" s="9" t="n">
        <v>11000</v>
      </c>
      <c r="M56" s="9" t="n">
        <v>11000</v>
      </c>
      <c r="N56" s="7" t="s">
        <v>38</v>
      </c>
      <c r="O56" s="4" t="s">
        <v>39</v>
      </c>
      <c r="P56" s="1" t="n">
        <v>67039173337</v>
      </c>
      <c r="Q56" s="7" t="s">
        <v>193</v>
      </c>
      <c r="R56" s="7" t="s">
        <v>194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95</v>
      </c>
      <c r="H57" s="9" t="n">
        <v>68450</v>
      </c>
      <c r="I57" s="4" t="s">
        <v>24</v>
      </c>
      <c r="J57" s="4" t="s">
        <v>25</v>
      </c>
      <c r="K57" s="4" t="s">
        <v>26</v>
      </c>
      <c r="L57" s="9" t="n">
        <v>68450</v>
      </c>
      <c r="M57" s="9" t="n">
        <v>68450</v>
      </c>
      <c r="N57" s="7" t="s">
        <v>196</v>
      </c>
      <c r="O57" s="4" t="s">
        <v>197</v>
      </c>
      <c r="P57" s="1" t="n">
        <v>67039204763</v>
      </c>
      <c r="Q57" s="7" t="s">
        <v>198</v>
      </c>
      <c r="R57" s="7" t="s">
        <v>199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200</v>
      </c>
      <c r="H58" s="9" t="n">
        <v>18140</v>
      </c>
      <c r="I58" s="4" t="s">
        <v>24</v>
      </c>
      <c r="J58" s="4" t="s">
        <v>25</v>
      </c>
      <c r="K58" s="4" t="s">
        <v>26</v>
      </c>
      <c r="L58" s="9" t="n">
        <v>18140</v>
      </c>
      <c r="M58" s="9" t="n">
        <v>18140</v>
      </c>
      <c r="N58" s="7" t="s">
        <v>47</v>
      </c>
      <c r="O58" s="4" t="s">
        <v>48</v>
      </c>
      <c r="P58" s="1" t="n">
        <v>67039289384</v>
      </c>
      <c r="Q58" s="7" t="s">
        <v>201</v>
      </c>
      <c r="R58" s="7" t="s">
        <v>202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203</v>
      </c>
      <c r="H59" s="9" t="n">
        <v>35000</v>
      </c>
      <c r="I59" s="4" t="s">
        <v>24</v>
      </c>
      <c r="J59" s="4" t="s">
        <v>25</v>
      </c>
      <c r="K59" s="4" t="s">
        <v>26</v>
      </c>
      <c r="L59" s="9" t="n">
        <v>35000</v>
      </c>
      <c r="M59" s="9" t="n">
        <v>35000</v>
      </c>
      <c r="N59" s="7" t="s">
        <v>47</v>
      </c>
      <c r="O59" s="4" t="s">
        <v>204</v>
      </c>
      <c r="P59" s="1" t="n">
        <v>67039260425</v>
      </c>
      <c r="Q59" s="7" t="s">
        <v>201</v>
      </c>
      <c r="R59" s="7" t="s">
        <v>202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87</v>
      </c>
      <c r="H60" s="9" t="n">
        <v>30900</v>
      </c>
      <c r="I60" s="4" t="s">
        <v>24</v>
      </c>
      <c r="J60" s="4" t="s">
        <v>25</v>
      </c>
      <c r="K60" s="4" t="s">
        <v>26</v>
      </c>
      <c r="L60" s="9" t="n">
        <v>30900</v>
      </c>
      <c r="M60" s="9" t="n">
        <v>30900</v>
      </c>
      <c r="N60" s="7" t="s">
        <v>103</v>
      </c>
      <c r="O60" s="4" t="s">
        <v>205</v>
      </c>
      <c r="P60" s="1" t="n">
        <v>67039338637</v>
      </c>
      <c r="Q60" s="7" t="s">
        <v>206</v>
      </c>
      <c r="R60" s="7" t="s">
        <v>207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208</v>
      </c>
      <c r="H61" s="9" t="n">
        <v>7195</v>
      </c>
      <c r="I61" s="4" t="s">
        <v>24</v>
      </c>
      <c r="J61" s="4" t="s">
        <v>25</v>
      </c>
      <c r="K61" s="4" t="s">
        <v>26</v>
      </c>
      <c r="L61" s="9" t="n">
        <v>7195</v>
      </c>
      <c r="M61" s="9" t="n">
        <v>7195</v>
      </c>
      <c r="N61" s="7" t="s">
        <v>88</v>
      </c>
      <c r="O61" s="4" t="s">
        <v>89</v>
      </c>
      <c r="P61" s="1" t="n">
        <v>67039429629</v>
      </c>
      <c r="Q61" s="7" t="s">
        <v>209</v>
      </c>
      <c r="R61" s="7" t="s">
        <v>210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211</v>
      </c>
      <c r="H62" s="9" t="n">
        <v>132000</v>
      </c>
      <c r="I62" s="4" t="s">
        <v>24</v>
      </c>
      <c r="J62" s="4" t="s">
        <v>25</v>
      </c>
      <c r="K62" s="4" t="s">
        <v>26</v>
      </c>
      <c r="L62" s="9" t="n">
        <v>132000</v>
      </c>
      <c r="M62" s="9" t="n">
        <v>132000</v>
      </c>
      <c r="N62" s="7" t="s">
        <v>164</v>
      </c>
      <c r="O62" s="4" t="s">
        <v>165</v>
      </c>
      <c r="P62" s="1" t="n">
        <v>67039474441</v>
      </c>
      <c r="Q62" s="7" t="s">
        <v>212</v>
      </c>
      <c r="R62" s="7" t="s">
        <v>213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214</v>
      </c>
      <c r="H63" s="9" t="n">
        <v>8000</v>
      </c>
      <c r="I63" s="4" t="s">
        <v>24</v>
      </c>
      <c r="J63" s="4" t="s">
        <v>25</v>
      </c>
      <c r="K63" s="4" t="s">
        <v>26</v>
      </c>
      <c r="L63" s="9" t="n">
        <v>8000</v>
      </c>
      <c r="M63" s="9" t="n">
        <v>8000</v>
      </c>
      <c r="N63" s="7" t="s">
        <v>43</v>
      </c>
      <c r="O63" s="4" t="s">
        <v>44</v>
      </c>
      <c r="P63" s="1" t="n">
        <v>67039500425</v>
      </c>
      <c r="Q63" s="7" t="s">
        <v>212</v>
      </c>
      <c r="R63" s="7" t="s">
        <v>215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214</v>
      </c>
      <c r="H64" s="9" t="n">
        <v>8000</v>
      </c>
      <c r="I64" s="4" t="s">
        <v>24</v>
      </c>
      <c r="J64" s="4" t="s">
        <v>25</v>
      </c>
      <c r="K64" s="4" t="s">
        <v>26</v>
      </c>
      <c r="L64" s="9" t="n">
        <v>8000</v>
      </c>
      <c r="M64" s="9" t="n">
        <v>8000</v>
      </c>
      <c r="N64" s="7" t="s">
        <v>43</v>
      </c>
      <c r="O64" s="4" t="s">
        <v>44</v>
      </c>
      <c r="P64" s="1" t="n">
        <v>67039502482</v>
      </c>
      <c r="Q64" s="7" t="s">
        <v>212</v>
      </c>
      <c r="R64" s="7" t="s">
        <v>215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216</v>
      </c>
      <c r="H65" s="9" t="n">
        <v>28000</v>
      </c>
      <c r="I65" s="4" t="s">
        <v>24</v>
      </c>
      <c r="J65" s="4" t="s">
        <v>25</v>
      </c>
      <c r="K65" s="4" t="s">
        <v>26</v>
      </c>
      <c r="L65" s="9" t="n">
        <v>28000</v>
      </c>
      <c r="M65" s="9" t="n">
        <v>28000</v>
      </c>
      <c r="N65" s="7" t="s">
        <v>43</v>
      </c>
      <c r="O65" s="4" t="s">
        <v>44</v>
      </c>
      <c r="P65" s="1" t="n">
        <v>67039503576</v>
      </c>
      <c r="Q65" s="7" t="s">
        <v>212</v>
      </c>
      <c r="R65" s="7" t="s">
        <v>215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217</v>
      </c>
      <c r="H66" s="9" t="n">
        <v>10000</v>
      </c>
      <c r="I66" s="4" t="s">
        <v>24</v>
      </c>
      <c r="J66" s="4" t="s">
        <v>25</v>
      </c>
      <c r="K66" s="4" t="s">
        <v>26</v>
      </c>
      <c r="L66" s="9" t="n">
        <v>10000</v>
      </c>
      <c r="M66" s="9" t="n">
        <v>10000</v>
      </c>
      <c r="N66" s="7" t="s">
        <v>164</v>
      </c>
      <c r="O66" s="4" t="s">
        <v>57</v>
      </c>
      <c r="P66" s="1" t="n">
        <v>67039530432</v>
      </c>
      <c r="Q66" s="7" t="s">
        <v>218</v>
      </c>
      <c r="R66" s="7" t="s">
        <v>182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78</v>
      </c>
      <c r="H67" s="9" t="n">
        <v>81325</v>
      </c>
      <c r="I67" s="4" t="s">
        <v>24</v>
      </c>
      <c r="J67" s="4" t="s">
        <v>25</v>
      </c>
      <c r="K67" s="4" t="s">
        <v>26</v>
      </c>
      <c r="L67" s="9" t="n">
        <v>81325</v>
      </c>
      <c r="M67" s="9" t="n">
        <v>81325</v>
      </c>
      <c r="N67" s="7" t="s">
        <v>164</v>
      </c>
      <c r="O67" s="4" t="s">
        <v>57</v>
      </c>
      <c r="P67" s="1" t="n">
        <v>67039569928</v>
      </c>
      <c r="Q67" s="7" t="s">
        <v>218</v>
      </c>
      <c r="R67" s="7" t="s">
        <v>219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220</v>
      </c>
      <c r="H68" s="9" t="n">
        <v>147370</v>
      </c>
      <c r="I68" s="4" t="s">
        <v>24</v>
      </c>
      <c r="J68" s="4" t="s">
        <v>25</v>
      </c>
      <c r="K68" s="4" t="s">
        <v>26</v>
      </c>
      <c r="L68" s="9" t="n">
        <v>147370</v>
      </c>
      <c r="M68" s="9" t="n">
        <v>147370</v>
      </c>
      <c r="N68" s="7" t="s">
        <v>164</v>
      </c>
      <c r="O68" s="4" t="s">
        <v>57</v>
      </c>
      <c r="P68" s="1" t="n">
        <v>67039563088</v>
      </c>
      <c r="Q68" s="7" t="s">
        <v>218</v>
      </c>
      <c r="R68" s="7" t="s">
        <v>219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221</v>
      </c>
      <c r="H69" s="9" t="n">
        <v>499300</v>
      </c>
      <c r="I69" s="4" t="s">
        <v>24</v>
      </c>
      <c r="J69" s="4" t="s">
        <v>113</v>
      </c>
      <c r="K69" s="4" t="s">
        <v>26</v>
      </c>
      <c r="L69" s="9" t="n">
        <v>480068</v>
      </c>
      <c r="M69" s="9" t="n">
        <v>480000</v>
      </c>
      <c r="N69" s="7" t="s">
        <v>222</v>
      </c>
      <c r="O69" s="4" t="s">
        <v>223</v>
      </c>
      <c r="P69" s="1" t="n">
        <v>67029213949</v>
      </c>
      <c r="Q69" s="7" t="s">
        <v>224</v>
      </c>
      <c r="R69" s="7" t="s">
        <v>225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226</v>
      </c>
      <c r="H70" s="9" t="n">
        <v>497100</v>
      </c>
      <c r="I70" s="4" t="s">
        <v>24</v>
      </c>
      <c r="J70" s="4" t="s">
        <v>113</v>
      </c>
      <c r="K70" s="4" t="s">
        <v>26</v>
      </c>
      <c r="L70" s="9" t="n">
        <v>497163</v>
      </c>
      <c r="M70" s="9" t="n">
        <v>497000</v>
      </c>
      <c r="N70" s="7" t="s">
        <v>222</v>
      </c>
      <c r="O70" s="4" t="s">
        <v>223</v>
      </c>
      <c r="P70" s="1" t="n">
        <v>67029202172</v>
      </c>
      <c r="Q70" s="7" t="s">
        <v>227</v>
      </c>
      <c r="R70" s="7" t="s">
        <v>225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228</v>
      </c>
      <c r="H71" s="9" t="n">
        <v>499900</v>
      </c>
      <c r="I71" s="4" t="s">
        <v>24</v>
      </c>
      <c r="J71" s="4" t="s">
        <v>113</v>
      </c>
      <c r="K71" s="4" t="s">
        <v>26</v>
      </c>
      <c r="L71" s="9" t="n">
        <v>499589</v>
      </c>
      <c r="M71" s="9" t="n">
        <v>499000</v>
      </c>
      <c r="N71" s="7" t="s">
        <v>222</v>
      </c>
      <c r="O71" s="4" t="s">
        <v>223</v>
      </c>
      <c r="P71" s="1" t="n">
        <v>67029291736</v>
      </c>
      <c r="Q71" s="7" t="s">
        <v>229</v>
      </c>
      <c r="R71" s="7" t="s">
        <v>225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230</v>
      </c>
      <c r="H72" s="9" t="n">
        <v>46180.5</v>
      </c>
      <c r="I72" s="4" t="s">
        <v>24</v>
      </c>
      <c r="J72" s="4" t="s">
        <v>25</v>
      </c>
      <c r="K72" s="4" t="s">
        <v>26</v>
      </c>
      <c r="L72" s="9" t="n">
        <v>46180.5</v>
      </c>
      <c r="M72" s="9" t="n">
        <v>46180.5</v>
      </c>
      <c r="N72" s="7" t="s">
        <v>66</v>
      </c>
      <c r="O72" s="4" t="s">
        <v>67</v>
      </c>
      <c r="P72" s="1" t="n">
        <v>67039036244</v>
      </c>
      <c r="Q72" s="7" t="s">
        <v>224</v>
      </c>
      <c r="R72" s="7" t="s">
        <v>231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232</v>
      </c>
      <c r="H73" s="9" t="n">
        <v>6435</v>
      </c>
      <c r="I73" s="4" t="s">
        <v>24</v>
      </c>
      <c r="J73" s="4" t="s">
        <v>25</v>
      </c>
      <c r="K73" s="4" t="s">
        <v>26</v>
      </c>
      <c r="L73" s="9" t="n">
        <v>6435</v>
      </c>
      <c r="M73" s="9" t="n">
        <v>6435</v>
      </c>
      <c r="N73" s="7" t="s">
        <v>150</v>
      </c>
      <c r="O73" s="4" t="s">
        <v>233</v>
      </c>
      <c r="P73" s="1" t="n">
        <v>67039140607</v>
      </c>
      <c r="Q73" s="7" t="s">
        <v>190</v>
      </c>
      <c r="R73" s="7" t="s">
        <v>234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235</v>
      </c>
      <c r="H74" s="9" t="n">
        <v>7956</v>
      </c>
      <c r="I74" s="4" t="s">
        <v>24</v>
      </c>
      <c r="J74" s="4" t="s">
        <v>25</v>
      </c>
      <c r="K74" s="4" t="s">
        <v>26</v>
      </c>
      <c r="L74" s="9" t="n">
        <v>7956</v>
      </c>
      <c r="M74" s="9" t="n">
        <v>7956</v>
      </c>
      <c r="N74" s="7" t="s">
        <v>236</v>
      </c>
      <c r="O74" s="4" t="s">
        <v>237</v>
      </c>
      <c r="P74" s="1" t="n">
        <v>67039394818</v>
      </c>
      <c r="Q74" s="7" t="s">
        <v>201</v>
      </c>
      <c r="R74" s="7" t="s">
        <v>202</v>
      </c>
    </row>
    <row r="75" customFormat="false" ht="21" hidden="false" customHeight="false" outlineLevel="0" collapsed="false">
      <c r="H75" s="9"/>
      <c r="L75" s="9"/>
      <c r="M75" s="9"/>
      <c r="N75" s="10"/>
      <c r="Q75" s="10"/>
      <c r="R75" s="10"/>
    </row>
    <row r="76" customFormat="false" ht="21" hidden="false" customHeight="false" outlineLevel="0" collapsed="false">
      <c r="H76" s="9"/>
      <c r="L76" s="9"/>
      <c r="M76" s="9"/>
      <c r="N76" s="10"/>
      <c r="Q76" s="10"/>
      <c r="R76" s="10"/>
    </row>
    <row r="77" customFormat="false" ht="21" hidden="false" customHeight="false" outlineLevel="0" collapsed="false">
      <c r="H77" s="9"/>
      <c r="L77" s="9"/>
      <c r="M77" s="9"/>
      <c r="N77" s="10"/>
      <c r="Q77" s="10"/>
      <c r="R77" s="10"/>
    </row>
    <row r="78" customFormat="false" ht="21" hidden="false" customHeight="false" outlineLevel="0" collapsed="false">
      <c r="H78" s="9"/>
      <c r="L78" s="9"/>
      <c r="M78" s="9"/>
      <c r="N78" s="10"/>
      <c r="Q78" s="10"/>
      <c r="R78" s="10"/>
    </row>
    <row r="79" customFormat="false" ht="21" hidden="false" customHeight="false" outlineLevel="0" collapsed="false">
      <c r="H79" s="9"/>
      <c r="L79" s="9"/>
      <c r="M79" s="9"/>
      <c r="N79" s="10"/>
      <c r="Q79" s="10"/>
      <c r="R79" s="10"/>
    </row>
    <row r="80" customFormat="false" ht="21" hidden="false" customHeight="false" outlineLevel="0" collapsed="false">
      <c r="H80" s="9"/>
      <c r="L80" s="9"/>
      <c r="M80" s="9"/>
      <c r="N80" s="10"/>
      <c r="Q80" s="10"/>
      <c r="R80" s="10"/>
    </row>
  </sheetData>
  <dataValidations count="3">
    <dataValidation allowBlank="true" errorStyle="stop" operator="between" showDropDown="false" showErrorMessage="true" showInputMessage="false" sqref="I2:I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238</v>
      </c>
      <c r="B1" s="11" t="s">
        <v>239</v>
      </c>
      <c r="C1" s="11" t="s">
        <v>240</v>
      </c>
    </row>
    <row r="2" customFormat="false" ht="23.25" hidden="false" customHeight="false" outlineLevel="0" collapsed="false">
      <c r="A2" s="11" t="s">
        <v>241</v>
      </c>
      <c r="B2" s="11" t="s">
        <v>242</v>
      </c>
      <c r="C2" s="11" t="s">
        <v>243</v>
      </c>
    </row>
    <row r="3" customFormat="false" ht="23.25" hidden="false" customHeight="false" outlineLevel="0" collapsed="false">
      <c r="A3" s="11" t="s">
        <v>244</v>
      </c>
      <c r="B3" s="11" t="s">
        <v>5</v>
      </c>
      <c r="C3" s="11" t="s">
        <v>245</v>
      </c>
    </row>
    <row r="4" customFormat="false" ht="23.25" hidden="false" customHeight="false" outlineLevel="0" collapsed="false">
      <c r="A4" s="11" t="s">
        <v>246</v>
      </c>
      <c r="B4" s="11" t="s">
        <v>247</v>
      </c>
      <c r="C4" s="11" t="s">
        <v>248</v>
      </c>
    </row>
    <row r="5" customFormat="false" ht="23.25" hidden="false" customHeight="false" outlineLevel="0" collapsed="false">
      <c r="A5" s="11" t="s">
        <v>249</v>
      </c>
      <c r="B5" s="11" t="s">
        <v>250</v>
      </c>
      <c r="C5" s="11" t="s">
        <v>251</v>
      </c>
    </row>
    <row r="6" customFormat="false" ht="23.25" hidden="false" customHeight="false" outlineLevel="0" collapsed="false">
      <c r="A6" s="11" t="s">
        <v>252</v>
      </c>
      <c r="B6" s="11" t="s">
        <v>253</v>
      </c>
      <c r="C6" s="11" t="s">
        <v>22</v>
      </c>
    </row>
    <row r="7" customFormat="false" ht="23.25" hidden="false" customHeight="false" outlineLevel="0" collapsed="false">
      <c r="A7" s="11" t="s">
        <v>254</v>
      </c>
      <c r="B7" s="11" t="s">
        <v>255</v>
      </c>
      <c r="C7" s="11" t="s">
        <v>256</v>
      </c>
    </row>
    <row r="8" customFormat="false" ht="23.25" hidden="false" customHeight="false" outlineLevel="0" collapsed="false">
      <c r="A8" s="11" t="s">
        <v>257</v>
      </c>
      <c r="B8" s="11" t="s">
        <v>258</v>
      </c>
      <c r="C8" s="11" t="s">
        <v>259</v>
      </c>
    </row>
    <row r="9" customFormat="false" ht="23.25" hidden="false" customHeight="false" outlineLevel="0" collapsed="false">
      <c r="A9" s="11" t="s">
        <v>260</v>
      </c>
      <c r="B9" s="11" t="s">
        <v>261</v>
      </c>
      <c r="C9" s="11" t="s">
        <v>262</v>
      </c>
    </row>
    <row r="10" customFormat="false" ht="23.25" hidden="false" customHeight="false" outlineLevel="0" collapsed="false">
      <c r="A10" s="11" t="s">
        <v>263</v>
      </c>
      <c r="B10" s="11" t="s">
        <v>264</v>
      </c>
      <c r="C10" s="11" t="s">
        <v>265</v>
      </c>
    </row>
    <row r="11" customFormat="false" ht="23.25" hidden="false" customHeight="false" outlineLevel="0" collapsed="false">
      <c r="A11" s="11" t="s">
        <v>266</v>
      </c>
      <c r="B11" s="11" t="s">
        <v>267</v>
      </c>
      <c r="C11" s="11" t="s">
        <v>268</v>
      </c>
    </row>
    <row r="12" customFormat="false" ht="23.25" hidden="false" customHeight="false" outlineLevel="0" collapsed="false">
      <c r="A12" s="11" t="s">
        <v>269</v>
      </c>
      <c r="B12" s="11" t="s">
        <v>270</v>
      </c>
      <c r="C12" s="11" t="s">
        <v>271</v>
      </c>
    </row>
    <row r="13" customFormat="false" ht="23.25" hidden="false" customHeight="false" outlineLevel="0" collapsed="false">
      <c r="A13" s="11" t="s">
        <v>19</v>
      </c>
      <c r="B13" s="11" t="s">
        <v>272</v>
      </c>
      <c r="C13" s="11" t="s">
        <v>273</v>
      </c>
    </row>
    <row r="14" customFormat="false" ht="23.25" hidden="false" customHeight="false" outlineLevel="0" collapsed="false">
      <c r="A14" s="11" t="s">
        <v>274</v>
      </c>
      <c r="B14" s="11" t="s">
        <v>275</v>
      </c>
      <c r="C14" s="11" t="s">
        <v>276</v>
      </c>
    </row>
    <row r="15" customFormat="false" ht="23.25" hidden="false" customHeight="false" outlineLevel="0" collapsed="false">
      <c r="A15" s="11" t="s">
        <v>277</v>
      </c>
      <c r="B15" s="11" t="s">
        <v>278</v>
      </c>
      <c r="C15" s="11" t="s">
        <v>279</v>
      </c>
    </row>
    <row r="16" customFormat="false" ht="23.25" hidden="false" customHeight="false" outlineLevel="0" collapsed="false">
      <c r="A16" s="11" t="s">
        <v>280</v>
      </c>
      <c r="B16" s="11" t="s">
        <v>281</v>
      </c>
      <c r="C16" s="11" t="s">
        <v>282</v>
      </c>
    </row>
    <row r="17" customFormat="false" ht="23.25" hidden="false" customHeight="false" outlineLevel="0" collapsed="false">
      <c r="A17" s="11" t="s">
        <v>283</v>
      </c>
      <c r="B17" s="11" t="s">
        <v>284</v>
      </c>
      <c r="C17" s="11" t="s">
        <v>285</v>
      </c>
    </row>
    <row r="18" customFormat="false" ht="23.25" hidden="false" customHeight="false" outlineLevel="0" collapsed="false">
      <c r="A18" s="11" t="s">
        <v>286</v>
      </c>
      <c r="C18" s="11" t="s">
        <v>287</v>
      </c>
    </row>
    <row r="19" customFormat="false" ht="23.25" hidden="false" customHeight="false" outlineLevel="0" collapsed="false">
      <c r="A19" s="11" t="s">
        <v>288</v>
      </c>
      <c r="C19" s="11" t="s">
        <v>289</v>
      </c>
    </row>
    <row r="20" customFormat="false" ht="23.25" hidden="false" customHeight="false" outlineLevel="0" collapsed="false">
      <c r="A20" s="11" t="s">
        <v>290</v>
      </c>
      <c r="C20" s="11" t="s">
        <v>291</v>
      </c>
    </row>
    <row r="21" customFormat="false" ht="23.25" hidden="false" customHeight="false" outlineLevel="0" collapsed="false">
      <c r="A21" s="11" t="s">
        <v>292</v>
      </c>
      <c r="C21" s="11" t="s">
        <v>293</v>
      </c>
    </row>
    <row r="22" customFormat="false" ht="23.25" hidden="false" customHeight="false" outlineLevel="0" collapsed="false">
      <c r="C22" s="11" t="s">
        <v>294</v>
      </c>
    </row>
    <row r="23" customFormat="false" ht="23.25" hidden="false" customHeight="false" outlineLevel="0" collapsed="false">
      <c r="C23" s="11" t="s">
        <v>295</v>
      </c>
    </row>
    <row r="24" customFormat="false" ht="23.25" hidden="false" customHeight="false" outlineLevel="0" collapsed="false">
      <c r="C24" s="11" t="s">
        <v>296</v>
      </c>
    </row>
    <row r="25" customFormat="false" ht="23.25" hidden="false" customHeight="false" outlineLevel="0" collapsed="false">
      <c r="C25" s="11" t="s">
        <v>297</v>
      </c>
    </row>
    <row r="26" customFormat="false" ht="23.25" hidden="false" customHeight="false" outlineLevel="0" collapsed="false">
      <c r="C26" s="11" t="s">
        <v>298</v>
      </c>
    </row>
    <row r="27" customFormat="false" ht="23.25" hidden="false" customHeight="false" outlineLevel="0" collapsed="false">
      <c r="C27" s="11" t="s">
        <v>299</v>
      </c>
    </row>
    <row r="28" customFormat="false" ht="23.25" hidden="false" customHeight="false" outlineLevel="0" collapsed="false">
      <c r="C28" s="11" t="s">
        <v>300</v>
      </c>
    </row>
    <row r="29" customFormat="false" ht="23.25" hidden="false" customHeight="false" outlineLevel="0" collapsed="false">
      <c r="C29" s="11" t="s">
        <v>301</v>
      </c>
    </row>
    <row r="30" customFormat="false" ht="23.25" hidden="false" customHeight="false" outlineLevel="0" collapsed="false">
      <c r="C30" s="11" t="s">
        <v>302</v>
      </c>
    </row>
    <row r="31" customFormat="false" ht="23.25" hidden="false" customHeight="false" outlineLevel="0" collapsed="false">
      <c r="C31" s="11" t="s">
        <v>303</v>
      </c>
    </row>
    <row r="32" customFormat="false" ht="23.25" hidden="false" customHeight="false" outlineLevel="0" collapsed="false">
      <c r="C32" s="11" t="s">
        <v>304</v>
      </c>
    </row>
    <row r="33" customFormat="false" ht="23.25" hidden="false" customHeight="false" outlineLevel="0" collapsed="false">
      <c r="C33" s="11" t="s">
        <v>305</v>
      </c>
    </row>
    <row r="34" customFormat="false" ht="23.25" hidden="false" customHeight="false" outlineLevel="0" collapsed="false">
      <c r="C34" s="11" t="s">
        <v>306</v>
      </c>
    </row>
    <row r="35" customFormat="false" ht="23.25" hidden="false" customHeight="false" outlineLevel="0" collapsed="false">
      <c r="C35" s="11" t="s">
        <v>307</v>
      </c>
    </row>
    <row r="36" customFormat="false" ht="23.25" hidden="false" customHeight="false" outlineLevel="0" collapsed="false">
      <c r="C36" s="11" t="s">
        <v>308</v>
      </c>
    </row>
    <row r="37" customFormat="false" ht="23.25" hidden="false" customHeight="false" outlineLevel="0" collapsed="false">
      <c r="C37" s="11" t="s">
        <v>309</v>
      </c>
    </row>
    <row r="38" customFormat="false" ht="23.25" hidden="false" customHeight="false" outlineLevel="0" collapsed="false">
      <c r="C38" s="11" t="s">
        <v>310</v>
      </c>
    </row>
    <row r="39" customFormat="false" ht="23.25" hidden="false" customHeight="false" outlineLevel="0" collapsed="false">
      <c r="C39" s="11" t="s">
        <v>311</v>
      </c>
    </row>
    <row r="40" customFormat="false" ht="23.25" hidden="false" customHeight="false" outlineLevel="0" collapsed="false">
      <c r="C40" s="11" t="s">
        <v>312</v>
      </c>
    </row>
    <row r="41" customFormat="false" ht="23.25" hidden="false" customHeight="false" outlineLevel="0" collapsed="false">
      <c r="C41" s="11" t="s">
        <v>313</v>
      </c>
    </row>
    <row r="42" customFormat="false" ht="23.25" hidden="false" customHeight="false" outlineLevel="0" collapsed="false">
      <c r="C42" s="11" t="s">
        <v>314</v>
      </c>
    </row>
    <row r="43" customFormat="false" ht="23.25" hidden="false" customHeight="false" outlineLevel="0" collapsed="false">
      <c r="C43" s="11" t="s">
        <v>315</v>
      </c>
    </row>
    <row r="44" customFormat="false" ht="23.25" hidden="false" customHeight="false" outlineLevel="0" collapsed="false">
      <c r="C44" s="11" t="s">
        <v>316</v>
      </c>
    </row>
    <row r="45" customFormat="false" ht="23.25" hidden="false" customHeight="false" outlineLevel="0" collapsed="false">
      <c r="C45" s="11" t="s">
        <v>317</v>
      </c>
    </row>
    <row r="46" customFormat="false" ht="23.25" hidden="false" customHeight="false" outlineLevel="0" collapsed="false">
      <c r="C46" s="11" t="s">
        <v>318</v>
      </c>
    </row>
    <row r="47" customFormat="false" ht="23.25" hidden="false" customHeight="false" outlineLevel="0" collapsed="false">
      <c r="C47" s="11" t="s">
        <v>319</v>
      </c>
    </row>
    <row r="48" customFormat="false" ht="23.25" hidden="false" customHeight="false" outlineLevel="0" collapsed="false">
      <c r="C48" s="11" t="s">
        <v>320</v>
      </c>
    </row>
    <row r="49" customFormat="false" ht="23.25" hidden="false" customHeight="false" outlineLevel="0" collapsed="false">
      <c r="C49" s="11" t="s">
        <v>321</v>
      </c>
    </row>
    <row r="50" customFormat="false" ht="23.25" hidden="false" customHeight="false" outlineLevel="0" collapsed="false">
      <c r="C50" s="11" t="s">
        <v>322</v>
      </c>
    </row>
    <row r="51" customFormat="false" ht="23.25" hidden="false" customHeight="false" outlineLevel="0" collapsed="false">
      <c r="C51" s="11" t="s">
        <v>323</v>
      </c>
    </row>
    <row r="52" customFormat="false" ht="23.25" hidden="false" customHeight="false" outlineLevel="0" collapsed="false">
      <c r="C52" s="11" t="s">
        <v>324</v>
      </c>
    </row>
    <row r="53" customFormat="false" ht="23.25" hidden="false" customHeight="false" outlineLevel="0" collapsed="false">
      <c r="C53" s="11" t="s">
        <v>325</v>
      </c>
    </row>
    <row r="54" customFormat="false" ht="23.25" hidden="false" customHeight="false" outlineLevel="0" collapsed="false">
      <c r="C54" s="11" t="s">
        <v>326</v>
      </c>
    </row>
    <row r="55" customFormat="false" ht="23.25" hidden="false" customHeight="false" outlineLevel="0" collapsed="false">
      <c r="C55" s="11" t="s">
        <v>327</v>
      </c>
    </row>
    <row r="56" customFormat="false" ht="23.25" hidden="false" customHeight="false" outlineLevel="0" collapsed="false">
      <c r="C56" s="11" t="s">
        <v>328</v>
      </c>
    </row>
    <row r="57" customFormat="false" ht="23.25" hidden="false" customHeight="false" outlineLevel="0" collapsed="false">
      <c r="C57" s="11" t="s">
        <v>329</v>
      </c>
    </row>
    <row r="58" customFormat="false" ht="23.25" hidden="false" customHeight="false" outlineLevel="0" collapsed="false">
      <c r="C58" s="11" t="s">
        <v>330</v>
      </c>
    </row>
    <row r="59" customFormat="false" ht="23.25" hidden="false" customHeight="false" outlineLevel="0" collapsed="false">
      <c r="C59" s="11" t="s">
        <v>331</v>
      </c>
    </row>
    <row r="60" customFormat="false" ht="23.25" hidden="false" customHeight="false" outlineLevel="0" collapsed="false">
      <c r="C60" s="11" t="s">
        <v>332</v>
      </c>
    </row>
    <row r="61" customFormat="false" ht="23.25" hidden="false" customHeight="false" outlineLevel="0" collapsed="false">
      <c r="C61" s="11" t="s">
        <v>333</v>
      </c>
    </row>
    <row r="62" customFormat="false" ht="23.25" hidden="false" customHeight="false" outlineLevel="0" collapsed="false">
      <c r="C62" s="11" t="s">
        <v>334</v>
      </c>
    </row>
    <row r="63" customFormat="false" ht="23.25" hidden="false" customHeight="false" outlineLevel="0" collapsed="false">
      <c r="C63" s="11" t="s">
        <v>335</v>
      </c>
    </row>
    <row r="64" customFormat="false" ht="23.25" hidden="false" customHeight="false" outlineLevel="0" collapsed="false">
      <c r="C64" s="11" t="s">
        <v>336</v>
      </c>
    </row>
    <row r="65" customFormat="false" ht="23.25" hidden="false" customHeight="false" outlineLevel="0" collapsed="false">
      <c r="C65" s="11" t="s">
        <v>337</v>
      </c>
    </row>
    <row r="66" customFormat="false" ht="23.25" hidden="false" customHeight="false" outlineLevel="0" collapsed="false">
      <c r="C66" s="11" t="s">
        <v>338</v>
      </c>
    </row>
    <row r="67" customFormat="false" ht="23.25" hidden="false" customHeight="false" outlineLevel="0" collapsed="false">
      <c r="C67" s="11" t="s">
        <v>339</v>
      </c>
    </row>
    <row r="68" customFormat="false" ht="23.25" hidden="false" customHeight="false" outlineLevel="0" collapsed="false">
      <c r="C68" s="11" t="s">
        <v>340</v>
      </c>
    </row>
    <row r="69" customFormat="false" ht="23.25" hidden="false" customHeight="false" outlineLevel="0" collapsed="false">
      <c r="C69" s="11" t="s">
        <v>341</v>
      </c>
    </row>
    <row r="70" customFormat="false" ht="23.25" hidden="false" customHeight="false" outlineLevel="0" collapsed="false">
      <c r="C70" s="11" t="s">
        <v>342</v>
      </c>
    </row>
    <row r="71" customFormat="false" ht="23.25" hidden="false" customHeight="false" outlineLevel="0" collapsed="false">
      <c r="C71" s="11" t="s">
        <v>343</v>
      </c>
    </row>
    <row r="72" customFormat="false" ht="23.25" hidden="false" customHeight="false" outlineLevel="0" collapsed="false">
      <c r="C72" s="11" t="s">
        <v>344</v>
      </c>
    </row>
    <row r="73" customFormat="false" ht="23.25" hidden="false" customHeight="false" outlineLevel="0" collapsed="false">
      <c r="C73" s="11" t="s">
        <v>345</v>
      </c>
    </row>
    <row r="74" customFormat="false" ht="23.25" hidden="false" customHeight="false" outlineLevel="0" collapsed="false">
      <c r="C74" s="11" t="s">
        <v>346</v>
      </c>
    </row>
    <row r="75" customFormat="false" ht="23.25" hidden="false" customHeight="false" outlineLevel="0" collapsed="false">
      <c r="C75" s="11" t="s">
        <v>347</v>
      </c>
    </row>
    <row r="76" customFormat="false" ht="23.25" hidden="false" customHeight="false" outlineLevel="0" collapsed="false">
      <c r="C76" s="11" t="s">
        <v>348</v>
      </c>
    </row>
    <row r="77" customFormat="false" ht="23.25" hidden="false" customHeight="false" outlineLevel="0" collapsed="false">
      <c r="C77" s="11" t="s">
        <v>349</v>
      </c>
    </row>
    <row r="78" customFormat="false" ht="23.25" hidden="false" customHeight="false" outlineLevel="0" collapsed="false">
      <c r="C78" s="11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X</cp:lastModifiedBy>
  <cp:lastPrinted>2024-04-23T03:56:04Z</cp:lastPrinted>
  <dcterms:modified xsi:type="dcterms:W3CDTF">2024-04-23T03:57:33Z</dcterms:modified>
  <cp:revision>0</cp:revision>
  <dc:subject/>
  <dc:title/>
</cp:coreProperties>
</file>